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Licence Economie et Gestion (E.G.) 3ème année - Reims</t>
  </si>
  <si>
    <t xml:space="preserve">Emploi du Temps 2025 - 2026 - Semestre 5</t>
  </si>
  <si>
    <t xml:space="preserve">Préparation concours de l'enseignement</t>
  </si>
  <si>
    <t xml:space="preserve">U.E.</t>
  </si>
  <si>
    <t xml:space="preserve">Cours Magistraux</t>
  </si>
  <si>
    <t xml:space="preserve">Hrs</t>
  </si>
  <si>
    <t xml:space="preserve">Enseignant</t>
  </si>
  <si>
    <t xml:space="preserve">Groupe CM</t>
  </si>
  <si>
    <t xml:space="preserve">Jour</t>
  </si>
  <si>
    <t xml:space="preserve">Dates</t>
  </si>
  <si>
    <t xml:space="preserve">Horaires</t>
  </si>
  <si>
    <t xml:space="preserve">Salle</t>
  </si>
  <si>
    <t xml:space="preserve">Début</t>
  </si>
  <si>
    <t xml:space="preserve">Fin</t>
  </si>
  <si>
    <t xml:space="preserve">GLB2511</t>
  </si>
  <si>
    <t xml:space="preserve">Contrats incomplets et interactions stratégiques</t>
  </si>
  <si>
    <t xml:space="preserve">HEDOIN Cyril</t>
  </si>
  <si>
    <t xml:space="preserve">Vendredi </t>
  </si>
  <si>
    <t xml:space="preserve">Semaines 37 à 49 - (sauf 44) - </t>
  </si>
  <si>
    <t xml:space="preserve">GLB2521</t>
  </si>
  <si>
    <t xml:space="preserve">Crises et régulations monétaires</t>
  </si>
  <si>
    <t xml:space="preserve">GUN Ozgur</t>
  </si>
  <si>
    <t xml:space="preserve">Mercredi </t>
  </si>
  <si>
    <t xml:space="preserve">Semaines 39 à 47 (sauf 44) -  </t>
  </si>
  <si>
    <t xml:space="preserve">GLB2531</t>
  </si>
  <si>
    <t xml:space="preserve">Méthodes d'analyse factorielle des données</t>
  </si>
  <si>
    <t xml:space="preserve">GAUTHERAT Emmanuelle</t>
  </si>
  <si>
    <t xml:space="preserve">Semaines 38 à 40</t>
  </si>
  <si>
    <t xml:space="preserve">GLB2532A</t>
  </si>
  <si>
    <t xml:space="preserve">Economie des inégalités</t>
  </si>
  <si>
    <t xml:space="preserve">GUN OZGUR</t>
  </si>
  <si>
    <t xml:space="preserve">Mercredi  </t>
  </si>
  <si>
    <t xml:space="preserve">Semaines 38 à 50(sauf 44+45)</t>
  </si>
  <si>
    <t xml:space="preserve">GLB2532B</t>
  </si>
  <si>
    <t xml:space="preserve">Voie quantitative : statistique inférentielle</t>
  </si>
  <si>
    <t xml:space="preserve">COLET Morgan</t>
  </si>
  <si>
    <t xml:space="preserve">Semaines 37 ,38,40,42,47, 50</t>
  </si>
  <si>
    <t xml:space="preserve">GLB3541</t>
  </si>
  <si>
    <t xml:space="preserve">Renforcement disciplinaire et didactique</t>
  </si>
  <si>
    <t xml:space="preserve">INSPE</t>
  </si>
  <si>
    <t xml:space="preserve">Vendredi après-midi</t>
  </si>
  <si>
    <t xml:space="preserve">GLB3542</t>
  </si>
  <si>
    <t xml:space="preserve">Connaissances des publics et du système éducat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8"/>
      <color rgb="FFDD080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48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240</xdr:colOff>
      <xdr:row>0</xdr:row>
      <xdr:rowOff>28440</xdr:rowOff>
    </xdr:from>
    <xdr:to>
      <xdr:col>9</xdr:col>
      <xdr:colOff>14713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698720" y="28440"/>
          <a:ext cx="23662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6560</xdr:colOff>
      <xdr:row>0</xdr:row>
      <xdr:rowOff>66240</xdr:rowOff>
    </xdr:from>
    <xdr:to>
      <xdr:col>1</xdr:col>
      <xdr:colOff>2942280</xdr:colOff>
      <xdr:row>6</xdr:row>
      <xdr:rowOff>13320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368720" y="66240"/>
          <a:ext cx="202572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71"/>
    <col collapsed="false" customWidth="true" hidden="false" outlineLevel="0" max="3" min="3" style="1" width="8.41"/>
    <col collapsed="false" customWidth="true" hidden="false" outlineLevel="0" max="4" min="4" style="1" width="40.13"/>
    <col collapsed="false" customWidth="true" hidden="false" outlineLevel="0" max="5" min="5" style="1" width="31.28"/>
    <col collapsed="false" customWidth="true" hidden="false" outlineLevel="0" max="7" min="6" style="1" width="22.14"/>
    <col collapsed="false" customWidth="false" hidden="false" outlineLevel="0" max="9" min="8" style="1" width="11.42"/>
    <col collapsed="false" customWidth="true" hidden="false" outlineLevel="0" max="10" min="10" style="1" width="21.99"/>
    <col collapsed="false" customWidth="false" hidden="false" outlineLevel="0" max="257" min="11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3"/>
    </row>
    <row r="8" customFormat="false" ht="30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7" t="s">
        <v>10</v>
      </c>
      <c r="I8" s="7"/>
      <c r="J8" s="7" t="s">
        <v>11</v>
      </c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8"/>
      <c r="H9" s="9" t="s">
        <v>12</v>
      </c>
      <c r="I9" s="9" t="s">
        <v>13</v>
      </c>
      <c r="J9" s="7"/>
    </row>
    <row r="10" customFormat="false" ht="45" hidden="false" customHeight="true" outlineLevel="0" collapsed="false">
      <c r="A10" s="10" t="s">
        <v>14</v>
      </c>
      <c r="B10" s="11" t="s">
        <v>15</v>
      </c>
      <c r="C10" s="12" t="n">
        <v>25</v>
      </c>
      <c r="D10" s="13" t="s">
        <v>16</v>
      </c>
      <c r="E10" s="13"/>
      <c r="F10" s="14" t="s">
        <v>17</v>
      </c>
      <c r="G10" s="15" t="s">
        <v>18</v>
      </c>
      <c r="H10" s="16" t="n">
        <v>0.416666666666667</v>
      </c>
      <c r="I10" s="16" t="n">
        <v>0.520833333333333</v>
      </c>
      <c r="J10" s="14" t="n">
        <v>3135</v>
      </c>
    </row>
    <row r="11" customFormat="false" ht="110.1" hidden="false" customHeight="true" outlineLevel="0" collapsed="false">
      <c r="A11" s="17" t="s">
        <v>19</v>
      </c>
      <c r="B11" s="18" t="s">
        <v>20</v>
      </c>
      <c r="C11" s="19" t="n">
        <v>25</v>
      </c>
      <c r="D11" s="14" t="s">
        <v>21</v>
      </c>
      <c r="E11" s="14"/>
      <c r="F11" s="20" t="s">
        <v>22</v>
      </c>
      <c r="G11" s="21" t="s">
        <v>23</v>
      </c>
      <c r="H11" s="22" t="n">
        <v>0.416666666666667</v>
      </c>
      <c r="I11" s="22" t="n">
        <v>0.541666666666667</v>
      </c>
      <c r="J11" s="13" t="n">
        <v>2003</v>
      </c>
    </row>
    <row r="12" customFormat="false" ht="110.1" hidden="false" customHeight="true" outlineLevel="0" collapsed="false">
      <c r="A12" s="10" t="s">
        <v>24</v>
      </c>
      <c r="B12" s="11" t="s">
        <v>25</v>
      </c>
      <c r="C12" s="12" t="n">
        <v>9</v>
      </c>
      <c r="D12" s="14" t="s">
        <v>26</v>
      </c>
      <c r="E12" s="14"/>
      <c r="F12" s="20" t="s">
        <v>22</v>
      </c>
      <c r="G12" s="21" t="s">
        <v>27</v>
      </c>
      <c r="H12" s="22" t="n">
        <v>0.416666666666667</v>
      </c>
      <c r="I12" s="22" t="n">
        <v>0.541666666666667</v>
      </c>
      <c r="J12" s="13" t="n">
        <v>3145</v>
      </c>
    </row>
    <row r="13" customFormat="false" ht="108.75" hidden="false" customHeight="true" outlineLevel="0" collapsed="false">
      <c r="A13" s="10" t="s">
        <v>28</v>
      </c>
      <c r="B13" s="11" t="s">
        <v>29</v>
      </c>
      <c r="C13" s="12" t="n">
        <v>28</v>
      </c>
      <c r="D13" s="13" t="s">
        <v>30</v>
      </c>
      <c r="E13" s="14"/>
      <c r="F13" s="23" t="s">
        <v>31</v>
      </c>
      <c r="G13" s="24" t="s">
        <v>32</v>
      </c>
      <c r="H13" s="25" t="n">
        <v>0.666666666666667</v>
      </c>
      <c r="I13" s="25" t="n">
        <v>0.75</v>
      </c>
      <c r="J13" s="26" t="n">
        <v>2003</v>
      </c>
    </row>
    <row r="14" customFormat="false" ht="104.25" hidden="false" customHeight="true" outlineLevel="0" collapsed="false">
      <c r="A14" s="10" t="s">
        <v>33</v>
      </c>
      <c r="B14" s="11" t="s">
        <v>34</v>
      </c>
      <c r="C14" s="12" t="n">
        <v>12</v>
      </c>
      <c r="D14" s="27" t="s">
        <v>35</v>
      </c>
      <c r="E14" s="28"/>
      <c r="F14" s="29" t="s">
        <v>22</v>
      </c>
      <c r="G14" s="30" t="s">
        <v>36</v>
      </c>
      <c r="H14" s="31" t="n">
        <v>0.666666666666667</v>
      </c>
      <c r="I14" s="31" t="n">
        <v>0.75</v>
      </c>
      <c r="J14" s="27" t="n">
        <v>3145</v>
      </c>
    </row>
    <row r="15" customFormat="false" ht="110.1" hidden="false" customHeight="true" outlineLevel="0" collapsed="false">
      <c r="A15" s="17" t="s">
        <v>37</v>
      </c>
      <c r="B15" s="32" t="s">
        <v>38</v>
      </c>
      <c r="C15" s="19" t="n">
        <v>24</v>
      </c>
      <c r="D15" s="33" t="s">
        <v>39</v>
      </c>
      <c r="E15" s="34" t="s">
        <v>40</v>
      </c>
      <c r="F15" s="34"/>
      <c r="G15" s="34"/>
      <c r="H15" s="34"/>
      <c r="I15" s="34"/>
      <c r="J15" s="34"/>
    </row>
    <row r="16" customFormat="false" ht="91.5" hidden="false" customHeight="false" outlineLevel="0" collapsed="false">
      <c r="A16" s="17" t="s">
        <v>41</v>
      </c>
      <c r="B16" s="32" t="s">
        <v>42</v>
      </c>
      <c r="C16" s="19" t="n">
        <v>24</v>
      </c>
      <c r="D16" s="33" t="s">
        <v>39</v>
      </c>
      <c r="E16" s="34"/>
      <c r="F16" s="34"/>
      <c r="G16" s="34"/>
      <c r="H16" s="34"/>
      <c r="I16" s="34"/>
      <c r="J16" s="34"/>
    </row>
    <row r="19" customFormat="false" ht="12.75" hidden="false" customHeight="false" outlineLevel="0" collapsed="false">
      <c r="B19" s="35"/>
      <c r="C19" s="36"/>
      <c r="D19" s="36" t="n">
        <f aca="true">NOW()</f>
        <v>46231.5498739797</v>
      </c>
    </row>
    <row r="20" s="37" customFormat="true" ht="15" hidden="false" customHeight="false" outlineLevel="0" collapsed="false">
      <c r="D20" s="38"/>
      <c r="E20" s="38"/>
      <c r="F20" s="38"/>
      <c r="G20" s="38"/>
      <c r="H20" s="39"/>
      <c r="I20" s="39"/>
      <c r="J20" s="39"/>
    </row>
  </sheetData>
  <mergeCells count="13">
    <mergeCell ref="A2:J2"/>
    <mergeCell ref="A4:J4"/>
    <mergeCell ref="A5:J5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E15:J1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Mise à jour 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24:37Z</dcterms:created>
  <dc:creator>UFR Sciences Economiques et de Gestion</dc:creator>
  <dc:description/>
  <dc:language>en-US</dc:language>
  <cp:lastModifiedBy>Administrateur</cp:lastModifiedBy>
  <cp:lastPrinted>2025-07-04T08:39:26Z</cp:lastPrinted>
  <dcterms:modified xsi:type="dcterms:W3CDTF">2025-07-15T12:02:35Z</dcterms:modified>
  <cp:revision>0</cp:revision>
  <dc:subject/>
  <dc:title/>
</cp:coreProperties>
</file>